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19" colorId="64" zoomScale="86" zoomScaleNormal="86" zoomScalePageLayoutView="77" workbookViewId="0">
      <selection pane="topLeft" activeCell="N23" activeCellId="0" sqref="N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SANDRA</cp:lastModifiedBy>
  <cp:lastPrinted>2017-02-08T10:33:05Z</cp:lastPrinted>
  <dcterms:modified xsi:type="dcterms:W3CDTF">2023-03-24T07:16:31Z</dcterms:modified>
  <cp:revision>0</cp:revision>
  <dc:subject/>
  <dc:title/>
</cp:coreProperties>
</file>