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9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1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5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7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9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11</v>
      </c>
      <c r="D8" s="158"/>
      <c r="E8" s="159" t="n">
        <f aca="false">+'Obrazac1-BudzetProjekta'!E7:K7</f>
        <v>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13</v>
      </c>
      <c r="D9" s="158"/>
      <c r="E9" s="159" t="n">
        <f aca="false">+'Obrazac1-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Obrazac1-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1</v>
      </c>
      <c r="C16" s="180" t="s">
        <v>92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3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94</v>
      </c>
      <c r="F18" s="190"/>
      <c r="G18" s="190" t="s">
        <v>95</v>
      </c>
      <c r="H18" s="190"/>
      <c r="I18" s="191" t="s">
        <v>96</v>
      </c>
      <c r="J18" s="192" t="s">
        <v>97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5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2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26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28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98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99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0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36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0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02</v>
      </c>
      <c r="E29" s="221"/>
      <c r="F29" s="221"/>
      <c r="G29" s="221"/>
      <c r="H29" s="50" t="s">
        <v>10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41</v>
      </c>
      <c r="C30" s="221" t="s">
        <v>104</v>
      </c>
      <c r="D30" s="51" t="s">
        <v>43</v>
      </c>
      <c r="E30" s="52" t="s">
        <v>44</v>
      </c>
      <c r="F30" s="52" t="s">
        <v>45</v>
      </c>
      <c r="G30" s="221" t="s">
        <v>105</v>
      </c>
      <c r="H30" s="50" t="s">
        <v>106</v>
      </c>
      <c r="I30" s="50" t="s">
        <v>107</v>
      </c>
      <c r="J30" s="50" t="s">
        <v>108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7</v>
      </c>
      <c r="C32" s="93" t="s">
        <v>58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3" t="s">
        <v>60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68</v>
      </c>
      <c r="J78" s="261"/>
      <c r="K78" s="261"/>
    </row>
    <row r="79" s="136" customFormat="tru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s="136" customFormat="tru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11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12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13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14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74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15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5</v>
      </c>
      <c r="C88" s="282" t="s">
        <v>77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16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sheetProtection sheet="true" password="cf7a" formatRows="false"/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ko Djordjevic</cp:lastModifiedBy>
  <cp:lastPrinted>2015-01-29T09:31:13Z</cp:lastPrinted>
  <dcterms:modified xsi:type="dcterms:W3CDTF">2015-10-27T10:35:02Z</dcterms:modified>
  <cp:revision>0</cp:revision>
  <dc:subject/>
  <dc:title/>
</cp:coreProperties>
</file>